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0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ละหานปลาค้าว</t>
  </si>
  <si>
    <t xml:space="preserve">เมืองยาง</t>
  </si>
  <si>
    <t xml:space="preserve">นครราชสีมา</t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สายบ้านโนนเพชรเชื่อมบ้านหนองไม้ตาย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ออกข้างละ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มตร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บ้านโนนเพชร หมู่ที่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ห้างหุ้นส่วนจำกัด ท่วมอิเตอร์</t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สายทางเข้าวัดบ้านสระบัวถึงประปา บ้านสระบัว หมู่ที่ </t>
    </r>
    <r>
      <rPr>
        <sz val="8"/>
        <color rgb="FF000000"/>
        <rFont val="Microsoft Sans Serif"/>
        <family val="2"/>
      </rPr>
      <t xml:space="preserve">8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สายข้างโรงเรียนถึงบ้านครูยศชัย มารยาตร์ บ้านครบุรี หมู่ที่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บ้านหนองมะเขือเชื่อมบ้านโนนไม้งาม บ้านหนองมะเขือ หมู่ที่ </t>
    </r>
    <r>
      <rPr>
        <sz val="8"/>
        <color rgb="FF000000"/>
        <rFont val="Microsoft Sans Serif"/>
        <family val="2"/>
      </rPr>
      <t xml:space="preserve">9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รอบสระประปา บ้านหัวสะพาน หมู่ที่ </t>
    </r>
    <r>
      <rPr>
        <sz val="8"/>
        <color rgb="FF000000"/>
        <rFont val="Microsoft Sans Serif"/>
        <family val="2"/>
      </rPr>
      <t xml:space="preserve">10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t xml:space="preserve">ห้างหุ้นส่วนจำกัด ตระกูลกุง คอนสรัคชั่น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บุญเรือน ชัยลิ้นฟ้าถึงบ้านนางสนิท ชูชีพ บ้านหนองยาง หมู่ที่ </t>
    </r>
    <r>
      <rPr>
        <sz val="8"/>
        <color rgb="FF000000"/>
        <rFont val="Microsoft Sans Serif"/>
        <family val="2"/>
      </rPr>
      <t xml:space="preserve">5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t xml:space="preserve">ห้างหุ้นส่วนจำกัด ธนภูมิการโยธา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จากศาลปู่ตา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ไปสวนเกษตรโนนม่วง บ้านโนนสมบูรณ์ หมู่ที่่ </t>
    </r>
    <r>
      <rPr>
        <sz val="8"/>
        <color rgb="FF000000"/>
        <rFont val="Microsoft Sans Serif"/>
        <family val="2"/>
      </rPr>
      <t xml:space="preserve">7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สายบ้านนางดีถึงบ้านนายจำเนียร บ้านละหานปลาค้าว หมู่ที่ </t>
    </r>
    <r>
      <rPr>
        <sz val="8"/>
        <color rgb="FF000000"/>
        <rFont val="Microsoft Sans Serif"/>
        <family val="2"/>
      </rPr>
      <t xml:space="preserve">6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สายแยกปู่ตาไปศาลากลางหมู่บ้าน บ้านท่าสวนยา หมู่ที่ </t>
    </r>
    <r>
      <rPr>
        <sz val="8"/>
        <color rgb="FF000000"/>
        <rFont val="Microsoft Sans Serif"/>
        <family val="2"/>
      </rPr>
      <t xml:space="preserve">12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t xml:space="preserve">โครงการก่อสร้างถนนคอนกรีตเสริมเหล็กสายทางเข้าองค์การบริหารส่วนตำบลละหานปลาค้าว</t>
  </si>
  <si>
    <t xml:space="preserve">ห้างหุ้นส่วนจำกัด ยิ่งเพิ่มพูน</t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บริเวณหน้าบ้านนางบัวลอย ไกรมณีถึงบ้านนางลำไย ชูชีพ บ้านหนองมะเขือ หมู่ที่ </t>
    </r>
    <r>
      <rPr>
        <sz val="8"/>
        <color rgb="FF000000"/>
        <rFont val="Microsoft Sans Serif"/>
        <family val="2"/>
      </rPr>
      <t xml:space="preserve">9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ครงการปรับปรุงถนนคอนกรีตเสริมเหล็กบริเวณบ้านนางแพง ฉิพิมายถึงบ้านนางสุพรรณ ชูชีพ บ้านหนองมะเขือ หมู่ที่ </t>
    </r>
    <r>
      <rPr>
        <sz val="8"/>
        <color rgb="FF000000"/>
        <rFont val="Microsoft Sans Serif"/>
        <family val="2"/>
      </rPr>
      <t xml:space="preserve">9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ลานคอนกรีตเสริมเหล็กหน้าศาลากลางบ้าน บ้านท่าสวนยา หมู่ที่ </t>
    </r>
    <r>
      <rPr>
        <sz val="8"/>
        <color rgb="FF000000"/>
        <rFont val="Microsoft Sans Serif"/>
        <family val="2"/>
      </rPr>
      <t xml:space="preserve">12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หินคลุกสายนานายเทอดศักดิ์ถึงนานายศรชัย นาคเครือ บ้านครบุรี หมู่ที่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t xml:space="preserve">ห้างหุ้นส่วนจำกัด อึ้งทงอิก คอนสตัคชั่น</t>
  </si>
  <si>
    <r>
      <rPr>
        <sz val="8"/>
        <color rgb="FF000000"/>
        <rFont val="Noto Sans Devanagari"/>
        <family val="2"/>
      </rPr>
      <t xml:space="preserve">โครงการก่อสร้างถนนลงหินคลุกสายทำนบตาพุฒิพร้อมวางท่อคอนกรีตเสริมเหล็กบ้านนา หมู่ที่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ลงหินคลุกจากบุ่งก้านเหลืองถึงห้าแยกโนนหว้า บ้านนา หมู่ที่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ดินลงหินคลุกสายนานายทองดำถึงนานายทองพูน บ้านละหานปลาค้าว หมู่ที่ </t>
    </r>
    <r>
      <rPr>
        <sz val="8"/>
        <color rgb="FF000000"/>
        <rFont val="Microsoft Sans Serif"/>
        <family val="2"/>
      </rPr>
      <t xml:space="preserve">6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ลงหินคลุกสายหนองบ้านถึงหนองรุ้งใหญ่ บ้านโนนเพชร หมู่ที่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หินคลุกสายโนนม่วง เมืองไผ่ บ้านโนนสมบูรณ์ หมู่ที่ </t>
    </r>
    <r>
      <rPr>
        <sz val="8"/>
        <color rgb="FF000000"/>
        <rFont val="Microsoft Sans Serif"/>
        <family val="2"/>
      </rPr>
      <t xml:space="preserve">7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บ้านโนนเพชร สายบ้านโนนเพชรเชื่อมบ้านหนองไม้ตาย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บ้านโนนสูง สายโนนสูงถึงหนองรุ้งใหญ่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โรงเรียนบ้านนาถึงหนองหลุบพรวน บ้านนา หมู่ที่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สายบ้านนางสมซ่า แสงเทพ บ้านละหานปลาค้าว หมู่ที่ </t>
    </r>
    <r>
      <rPr>
        <sz val="8"/>
        <color rgb="FF000000"/>
        <rFont val="Microsoft Sans Serif"/>
        <family val="2"/>
      </rPr>
      <t xml:space="preserve">6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เสน่ห์ ชีไธสงถึงบ้านนางคำพันธ์ ทือกระโทก บ้านหนองมะเขือ หมู่ที่ </t>
    </r>
    <r>
      <rPr>
        <sz val="8"/>
        <color rgb="FF000000"/>
        <rFont val="Microsoft Sans Serif"/>
        <family val="2"/>
      </rPr>
      <t xml:space="preserve">9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t xml:space="preserve">วีระวัฒน์ก่อสร้าง</t>
  </si>
  <si>
    <t xml:space="preserve">โครงการก่อสร้างถนนคอนกรีตเสริมเหล็กภายในสำนักงานองค์การบริหารส่วนตำบลละหานปลาค้าว จากประตูทางเข้าถึงถนนคอนกรีตเดิม</t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สายบ้านนายเลิศ ต้นโศก บ้านสระบัว หมู่ที่ </t>
    </r>
    <r>
      <rPr>
        <sz val="8"/>
        <color rgb="FF000000"/>
        <rFont val="Microsoft Sans Serif"/>
        <family val="2"/>
      </rPr>
      <t xml:space="preserve">8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สายบ้านนายคะนอง แสงแก้ว บ้านสระบัวหมู่ที่ </t>
    </r>
    <r>
      <rPr>
        <sz val="8"/>
        <color rgb="FF000000"/>
        <rFont val="Microsoft Sans Serif"/>
        <family val="2"/>
      </rPr>
      <t xml:space="preserve">8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จรัญ จงสา บ้านโนนสมบูรณ์ หมู่ที่ </t>
    </r>
    <r>
      <rPr>
        <sz val="8"/>
        <color rgb="FF000000"/>
        <rFont val="Microsoft Sans Serif"/>
        <family val="2"/>
      </rPr>
      <t xml:space="preserve">7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สายบ้านนายสราวุฒิถึงบ้านนางสมใจ ฝอยกาสิน บ้านละหานปลาค้าว หมู่ที่ </t>
    </r>
    <r>
      <rPr>
        <sz val="8"/>
        <color rgb="FF000000"/>
        <rFont val="Microsoft Sans Serif"/>
        <family val="2"/>
      </rPr>
      <t xml:space="preserve">6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สายศาลปู่ตาถึงศาลากลางหมู่บ้าน บ้านท่าสวนยา หมู่ที่ </t>
    </r>
    <r>
      <rPr>
        <sz val="8"/>
        <color rgb="FF000000"/>
        <rFont val="Microsoft Sans Serif"/>
        <family val="2"/>
      </rPr>
      <t xml:space="preserve">12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8 </t>
    </r>
    <r>
      <rPr>
        <sz val="8"/>
        <color rgb="FF000000"/>
        <rFont val="Noto Sans Devanagari"/>
        <family val="2"/>
      </rPr>
      <t xml:space="preserve">บ้านสระบัว สายหน้าวัดถึงประปา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โนนสูงถึงหนองรุ้งใหญ่ บ้านโนนสูง หมู่ที่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หินคลุกสายข้างวัดถึงหนองไผ่ล้อม บ้านโนนเพชร หมู่ที่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หินคลุกสายห้าแยกโนนเพชรถึงหนองรุ้งใหญ่ บ้านโนนเพชร หมู่ที่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สายรอบหมู่บ้านจากบ้าน ผ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มหมาย เนินกลางถึงบ้านนายอุ้ย ชำนาญสิงห์ บ้านสระบัว หมู่ที่ </t>
    </r>
    <r>
      <rPr>
        <sz val="8"/>
        <color rgb="FF000000"/>
        <rFont val="Microsoft Sans Serif"/>
        <family val="2"/>
      </rPr>
      <t xml:space="preserve">8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บ้านโนนสูง จากถนนคอนกรีตเสริมเหล็กเดิมถึงนานางม่านฤทัย วงษ์อินตา</t>
    </r>
  </si>
  <si>
    <r>
      <rPr>
        <sz val="8"/>
        <color rgb="FF000000"/>
        <rFont val="Noto Sans Devanagari"/>
        <family val="2"/>
      </rPr>
      <t xml:space="preserve">ครงการปรับปรุ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บ้านโนนเพชร สายบ้านโนนเพชรเชื่อมบ้านหนองไม้ตาย</t>
    </r>
  </si>
  <si>
    <r>
      <rPr>
        <sz val="8"/>
        <color rgb="FF000000"/>
        <rFont val="Noto Sans Devanagari"/>
        <family val="2"/>
      </rPr>
      <t xml:space="preserve">โครงการก่อสร้างถนนหินคลุก หมู่ที่ </t>
    </r>
    <r>
      <rPr>
        <sz val="8"/>
        <color rgb="FF000000"/>
        <rFont val="Microsoft Sans Serif"/>
        <family val="2"/>
      </rPr>
      <t xml:space="preserve">9 </t>
    </r>
    <r>
      <rPr>
        <sz val="8"/>
        <color rgb="FF000000"/>
        <rFont val="Noto Sans Devanagari"/>
        <family val="2"/>
      </rPr>
      <t xml:space="preserve">บ้านหนองมะเขือ จากนานายแหวนถึงโพธิ์ทะเล</t>
    </r>
  </si>
  <si>
    <t xml:space="preserve">29/2/2567</t>
  </si>
  <si>
    <r>
      <rPr>
        <sz val="8"/>
        <color rgb="FF000000"/>
        <rFont val="Noto Sans Devanagari"/>
        <family val="2"/>
      </rPr>
      <t xml:space="preserve">โครงการก่อสร้างถนนหินคลุก หมู่ที่ </t>
    </r>
    <r>
      <rPr>
        <sz val="8"/>
        <color rgb="FF000000"/>
        <rFont val="Microsoft Sans Serif"/>
        <family val="2"/>
      </rPr>
      <t xml:space="preserve">10 </t>
    </r>
    <r>
      <rPr>
        <sz val="8"/>
        <color rgb="FF000000"/>
        <rFont val="Noto Sans Devanagari"/>
        <family val="2"/>
      </rPr>
      <t xml:space="preserve">บ้านหัวสะพาน สายนาตามินถึงขุนจ่าโนนดู่</t>
    </r>
  </si>
  <si>
    <r>
      <rPr>
        <sz val="8"/>
        <color rgb="FF000000"/>
        <rFont val="Noto Sans Devanagari"/>
        <family val="2"/>
      </rPr>
      <t xml:space="preserve">โครงการก่อสร้างถนนหินคลุก หมู่ที่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บ้านนา สายรอบบ่อกรุ</t>
    </r>
  </si>
  <si>
    <t xml:space="preserve">สันติก่อสร้าง</t>
  </si>
  <si>
    <r>
      <rPr>
        <sz val="8"/>
        <color rgb="FF000000"/>
        <rFont val="Noto Sans Devanagari"/>
        <family val="2"/>
      </rPr>
      <t xml:space="preserve">โครงการก่อสร้างถนนหินคลุก หมู่ที่ </t>
    </r>
    <r>
      <rPr>
        <sz val="8"/>
        <color rgb="FF000000"/>
        <rFont val="Microsoft Sans Serif"/>
        <family val="2"/>
      </rPr>
      <t xml:space="preserve">5 </t>
    </r>
    <r>
      <rPr>
        <sz val="8"/>
        <color rgb="FF000000"/>
        <rFont val="Noto Sans Devanagari"/>
        <family val="2"/>
      </rPr>
      <t xml:space="preserve">บ้านหนองยาง จากโนนโท่โล่ถึงหนองรุ้งใหญ่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5 </t>
    </r>
    <r>
      <rPr>
        <sz val="8"/>
        <color rgb="FF000000"/>
        <rFont val="Noto Sans Devanagari"/>
        <family val="2"/>
      </rPr>
      <t xml:space="preserve">บ้านหนองยาง สายข้างบ้านนายสา ศรีสองถึงถนนกลางหมู่บ้าน</t>
    </r>
  </si>
  <si>
    <r>
      <rPr>
        <sz val="8"/>
        <color rgb="FF000000"/>
        <rFont val="Noto Sans Devanagari"/>
        <family val="2"/>
      </rPr>
      <t xml:space="preserve">โครงการก่อสร้างถนนหินคลุกจากศาลาคลองสลักไดถึงหนองหลุบพรวน บ้านนา หมู่ที่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ว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หินคลุก หมู่ที่ </t>
    </r>
    <r>
      <rPr>
        <sz val="8"/>
        <color rgb="FF000000"/>
        <rFont val="Microsoft Sans Serif"/>
        <family val="2"/>
      </rPr>
      <t xml:space="preserve">8 </t>
    </r>
    <r>
      <rPr>
        <sz val="8"/>
        <color rgb="FF000000"/>
        <rFont val="Noto Sans Devanagari"/>
        <family val="2"/>
      </rPr>
      <t xml:space="preserve">บ้านสระบัว จากแยกประปาไปถึงหนองหัวแหลม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รอบสระหนองกลาง บ้านหนองยาง หมู่ที่ </t>
    </r>
    <r>
      <rPr>
        <sz val="8"/>
        <color rgb="FF000000"/>
        <rFont val="Microsoft Sans Serif"/>
        <family val="2"/>
      </rPr>
      <t xml:space="preserve">5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ห้าแยกทิศตะวันตกถึงหนองรุ้งใหญ่ บ้านโนนเพชร หมู่ที่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ดินสายสามแยกบ้านโนนเพชรถึงดอนขาม บ้านโนนเพชร หมู่ที่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t xml:space="preserve">ห้างหุ้นส่วนจำกัด ตระกูลท่วม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บ้านหนองละหานถึงบ้านหนองมะเขือ บ้านหนองละหาน หมุ่ที่ </t>
    </r>
    <r>
      <rPr>
        <sz val="8"/>
        <color rgb="FF000000"/>
        <rFont val="Microsoft Sans Serif"/>
        <family val="2"/>
      </rPr>
      <t xml:space="preserve">11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ดิน หมู่ที่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บ้านโนนเพชร สายหนองบ้านถึงหนองใหญ่</t>
    </r>
  </si>
  <si>
    <r>
      <rPr>
        <sz val="8"/>
        <color rgb="FF000000"/>
        <rFont val="Noto Sans Devanagari"/>
        <family val="2"/>
      </rPr>
      <t xml:space="preserve">โครงการปรับปรุงถนนดินสายคูปลาน้อยถึงโนนโพธิ์ทะเล บ้านหนองละหาน หมู่ที่ </t>
    </r>
    <r>
      <rPr>
        <sz val="8"/>
        <color rgb="FF000000"/>
        <rFont val="Microsoft Sans Serif"/>
        <family val="2"/>
      </rPr>
      <t xml:space="preserve">11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ดินยกระดับสายบ้านนางภัทรวดี พึ่งบุญถึงนานายสวรรค์ ชินไธสง บ้านครบุรี หมู่ที่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ปรับปรุงถนนดินสายกุดหญ้าคาถึงวังปลาเป้าพร้อมวางท่อคอนกรีตเสริมเหล็ก บ้านหนองละหาน หมู่ที่ </t>
    </r>
    <r>
      <rPr>
        <sz val="8"/>
        <color rgb="FF000000"/>
        <rFont val="Microsoft Sans Serif"/>
        <family val="2"/>
      </rPr>
      <t xml:space="preserve">11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ขุดลอกคลองอิสานเขียว บ้านหนองมะเขือ หมู่ที่ </t>
    </r>
    <r>
      <rPr>
        <sz val="8"/>
        <color rgb="FF000000"/>
        <rFont val="Microsoft Sans Serif"/>
        <family val="2"/>
      </rPr>
      <t xml:space="preserve">9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9 </t>
    </r>
    <r>
      <rPr>
        <sz val="8"/>
        <color rgb="FF000000"/>
        <rFont val="Noto Sans Devanagari"/>
        <family val="2"/>
      </rPr>
      <t xml:space="preserve">บ้านหนองมะเขือ สายบ้านหนองมะเขือ ถึง บ้านหนองละหาน</t>
    </r>
  </si>
  <si>
    <t xml:space="preserve">ลงนามในสัญญา</t>
  </si>
  <si>
    <r>
      <rPr>
        <sz val="8"/>
        <color rgb="FF000000"/>
        <rFont val="Noto Sans Devanagari"/>
        <family val="2"/>
      </rPr>
      <t xml:space="preserve">ค่าจ้างเหมาล้อมรั้วลวดหนามและติดตั้งประตูเหล็กที่สาธารณะหนองจาน หมู่ที่ </t>
    </r>
    <r>
      <rPr>
        <sz val="8"/>
        <color rgb="FF000000"/>
        <rFont val="Microsoft Sans Serif"/>
        <family val="2"/>
      </rPr>
      <t xml:space="preserve">12 </t>
    </r>
    <r>
      <rPr>
        <sz val="8"/>
        <color rgb="FF000000"/>
        <rFont val="Noto Sans Devanagari"/>
        <family val="2"/>
      </rPr>
      <t xml:space="preserve">บ้านท่าสวนยา</t>
    </r>
  </si>
  <si>
    <r>
      <rPr>
        <sz val="8"/>
        <color rgb="FF000000"/>
        <rFont val="Noto Sans Devanagari"/>
        <family val="2"/>
      </rPr>
      <t xml:space="preserve">โครงการขุดลอกหนองเบนน้อย บ้านละหานปลาค้าว หมู่ที่ </t>
    </r>
    <r>
      <rPr>
        <sz val="8"/>
        <color rgb="FF000000"/>
        <rFont val="Microsoft Sans Serif"/>
        <family val="2"/>
      </rPr>
      <t xml:space="preserve">6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จากบ้านนายสว่าง สร้อยเพชรถึงบ้านนางอารีย์ คุณาจารย์ บ้านครบุรี หมู่ที่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ก่อสร้างรางระบายน้ำภายในหมู่บ้าน สายบ้านนางอรุณศรี –สี่แยก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บ้านนายธงชัย บ้านหนองละหาน หมู่ที่ </t>
    </r>
    <r>
      <rPr>
        <sz val="8"/>
        <color rgb="FF000000"/>
        <rFont val="Microsoft Sans Serif"/>
        <family val="2"/>
      </rPr>
      <t xml:space="preserve">11</t>
    </r>
  </si>
  <si>
    <r>
      <rPr>
        <sz val="8"/>
        <color rgb="FF000000"/>
        <rFont val="Noto Sans Devanagari"/>
        <family val="2"/>
      </rPr>
      <t xml:space="preserve">ก่อสร้างรางระบายน้ำรูปตัววีบ้านนายประชุม คมขำถึงบ้านนางอำนวย แว่นไธสง บ้านโนนสูง หมู่ที่ </t>
    </r>
    <r>
      <rPr>
        <sz val="8"/>
        <color rgb="FF000000"/>
        <rFont val="Microsoft Sans Serif"/>
        <family val="2"/>
      </rPr>
      <t xml:space="preserve">4</t>
    </r>
  </si>
  <si>
    <r>
      <rPr>
        <sz val="8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หมู่ที่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บ้านโนนสูง ต่อจากรางระบายน้ำเดิมถึงบ้านนางอำนวย แว่นไธส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2"/>
    </font>
    <font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H48" colorId="64" zoomScale="100" zoomScaleNormal="100" zoomScalePageLayoutView="100" workbookViewId="0">
      <selection pane="topLeft" activeCell="N26" activeCellId="0" sqref="N2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5.37"/>
    <col collapsed="false" customWidth="true" hidden="false" outlineLevel="0" max="4" min="4" style="1" width="14.87"/>
    <col collapsed="false" customWidth="true" hidden="false" outlineLevel="0" max="5" min="5" style="1" width="8.86"/>
    <col collapsed="false" customWidth="true" hidden="false" outlineLevel="0" max="6" min="6" style="1" width="10.25"/>
    <col collapsed="false" customWidth="true" hidden="false" outlineLevel="0" max="7" min="7" style="1" width="41.62"/>
    <col collapsed="false" customWidth="true" hidden="false" outlineLevel="0" max="8" min="8" style="1" width="13.25"/>
    <col collapsed="false" customWidth="true" hidden="false" outlineLevel="0" max="9" min="9" style="1" width="21.25"/>
    <col collapsed="false" customWidth="true" hidden="false" outlineLevel="0" max="10" min="10" style="1" width="12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5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1" t="n">
        <v>499000</v>
      </c>
      <c r="I2" s="4" t="s">
        <v>24</v>
      </c>
      <c r="J2" s="4" t="s">
        <v>25</v>
      </c>
      <c r="K2" s="4" t="s">
        <v>26</v>
      </c>
      <c r="L2" s="1" t="n">
        <v>499000</v>
      </c>
      <c r="M2" s="1" t="n">
        <v>497000</v>
      </c>
      <c r="N2" s="1" t="n">
        <v>313545000165</v>
      </c>
      <c r="O2" s="4" t="s">
        <v>27</v>
      </c>
      <c r="P2" s="6" t="n">
        <v>66119021961</v>
      </c>
      <c r="Q2" s="7" t="n">
        <v>243559</v>
      </c>
      <c r="R2" s="7" t="n">
        <v>243649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28</v>
      </c>
      <c r="H3" s="1" t="n">
        <v>200000</v>
      </c>
      <c r="I3" s="4" t="s">
        <v>24</v>
      </c>
      <c r="J3" s="4" t="s">
        <v>25</v>
      </c>
      <c r="K3" s="4" t="s">
        <v>26</v>
      </c>
      <c r="L3" s="1" t="n">
        <v>200000</v>
      </c>
      <c r="M3" s="1" t="n">
        <v>198000</v>
      </c>
      <c r="N3" s="1" t="n">
        <v>313545000165</v>
      </c>
      <c r="O3" s="4" t="s">
        <v>27</v>
      </c>
      <c r="P3" s="6" t="n">
        <v>66119029719</v>
      </c>
      <c r="Q3" s="7" t="n">
        <v>243559</v>
      </c>
      <c r="R3" s="7" t="n">
        <v>243619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5" t="s">
        <v>29</v>
      </c>
      <c r="H4" s="1" t="n">
        <v>220000</v>
      </c>
      <c r="I4" s="4" t="s">
        <v>24</v>
      </c>
      <c r="J4" s="4" t="s">
        <v>25</v>
      </c>
      <c r="K4" s="4" t="s">
        <v>26</v>
      </c>
      <c r="L4" s="1" t="n">
        <v>220000</v>
      </c>
      <c r="M4" s="1" t="n">
        <v>118000</v>
      </c>
      <c r="N4" s="1" t="n">
        <v>313545000165</v>
      </c>
      <c r="O4" s="4" t="s">
        <v>27</v>
      </c>
      <c r="P4" s="6" t="n">
        <v>66119041881</v>
      </c>
      <c r="Q4" s="7" t="n">
        <v>243560</v>
      </c>
      <c r="R4" s="7" t="n">
        <v>243620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30</v>
      </c>
      <c r="H5" s="1" t="n">
        <v>98000</v>
      </c>
      <c r="I5" s="4" t="s">
        <v>24</v>
      </c>
      <c r="J5" s="4" t="s">
        <v>25</v>
      </c>
      <c r="K5" s="4" t="s">
        <v>26</v>
      </c>
      <c r="L5" s="1" t="n">
        <v>98000</v>
      </c>
      <c r="M5" s="1" t="n">
        <v>97000</v>
      </c>
      <c r="N5" s="1" t="n">
        <v>313545000165</v>
      </c>
      <c r="O5" s="4" t="s">
        <v>27</v>
      </c>
      <c r="P5" s="6" t="n">
        <v>66119045957</v>
      </c>
      <c r="Q5" s="7" t="n">
        <v>243560</v>
      </c>
      <c r="R5" s="7" t="n">
        <v>243620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5" t="s">
        <v>31</v>
      </c>
      <c r="H6" s="1" t="n">
        <v>200000</v>
      </c>
      <c r="I6" s="4" t="s">
        <v>24</v>
      </c>
      <c r="J6" s="4" t="s">
        <v>25</v>
      </c>
      <c r="K6" s="4" t="s">
        <v>26</v>
      </c>
      <c r="L6" s="1" t="n">
        <v>200000</v>
      </c>
      <c r="M6" s="1" t="n">
        <v>197000</v>
      </c>
      <c r="N6" s="1" t="n">
        <v>313559001762</v>
      </c>
      <c r="O6" s="4" t="s">
        <v>32</v>
      </c>
      <c r="P6" s="6" t="n">
        <v>66119047598</v>
      </c>
      <c r="Q6" s="7" t="n">
        <v>243560</v>
      </c>
      <c r="R6" s="7" t="n">
        <v>243620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5" t="s">
        <v>33</v>
      </c>
      <c r="H7" s="1" t="n">
        <v>200000</v>
      </c>
      <c r="I7" s="4" t="s">
        <v>24</v>
      </c>
      <c r="J7" s="4" t="s">
        <v>25</v>
      </c>
      <c r="K7" s="4" t="s">
        <v>26</v>
      </c>
      <c r="L7" s="1" t="n">
        <v>200000</v>
      </c>
      <c r="M7" s="1" t="n">
        <v>197000</v>
      </c>
      <c r="N7" s="1" t="n">
        <v>303564007056</v>
      </c>
      <c r="O7" s="4" t="s">
        <v>34</v>
      </c>
      <c r="P7" s="6" t="n">
        <v>66119075519</v>
      </c>
      <c r="Q7" s="7" t="n">
        <v>243563</v>
      </c>
      <c r="R7" s="7" t="n">
        <v>243623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5" t="s">
        <v>35</v>
      </c>
      <c r="H8" s="1" t="n">
        <v>200000</v>
      </c>
      <c r="I8" s="4" t="s">
        <v>24</v>
      </c>
      <c r="J8" s="4" t="s">
        <v>25</v>
      </c>
      <c r="K8" s="4" t="s">
        <v>26</v>
      </c>
      <c r="L8" s="1" t="n">
        <v>200000</v>
      </c>
      <c r="M8" s="1" t="n">
        <v>197000</v>
      </c>
      <c r="N8" s="1" t="n">
        <v>303564007056</v>
      </c>
      <c r="O8" s="4" t="s">
        <v>34</v>
      </c>
      <c r="P8" s="6" t="n">
        <v>66119077415</v>
      </c>
      <c r="Q8" s="7" t="n">
        <v>243563</v>
      </c>
      <c r="R8" s="7" t="n">
        <v>243623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5" t="s">
        <v>36</v>
      </c>
      <c r="H9" s="1" t="n">
        <v>200000</v>
      </c>
      <c r="I9" s="4" t="s">
        <v>24</v>
      </c>
      <c r="J9" s="4" t="s">
        <v>25</v>
      </c>
      <c r="K9" s="4" t="s">
        <v>26</v>
      </c>
      <c r="L9" s="1" t="n">
        <v>200000</v>
      </c>
      <c r="M9" s="1" t="n">
        <v>197000</v>
      </c>
      <c r="N9" s="1" t="n">
        <v>303564007056</v>
      </c>
      <c r="O9" s="4" t="s">
        <v>34</v>
      </c>
      <c r="P9" s="6" t="n">
        <v>66119080148</v>
      </c>
      <c r="Q9" s="7" t="n">
        <v>243563</v>
      </c>
      <c r="R9" s="7" t="n">
        <v>243623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5" t="s">
        <v>37</v>
      </c>
      <c r="H10" s="1" t="n">
        <v>108000</v>
      </c>
      <c r="I10" s="4" t="s">
        <v>24</v>
      </c>
      <c r="J10" s="4" t="s">
        <v>25</v>
      </c>
      <c r="K10" s="4" t="s">
        <v>26</v>
      </c>
      <c r="L10" s="1" t="n">
        <v>108000</v>
      </c>
      <c r="M10" s="1" t="n">
        <v>106000</v>
      </c>
      <c r="N10" s="1" t="n">
        <v>313559001762</v>
      </c>
      <c r="O10" s="4" t="s">
        <v>32</v>
      </c>
      <c r="P10" s="6" t="n">
        <v>66119106259</v>
      </c>
      <c r="Q10" s="7" t="n">
        <v>243564</v>
      </c>
      <c r="R10" s="7" t="n">
        <v>243624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5" t="s">
        <v>38</v>
      </c>
      <c r="H11" s="1" t="n">
        <v>215000</v>
      </c>
      <c r="I11" s="4" t="s">
        <v>24</v>
      </c>
      <c r="J11" s="4" t="s">
        <v>25</v>
      </c>
      <c r="K11" s="4" t="s">
        <v>26</v>
      </c>
      <c r="L11" s="1" t="n">
        <v>215000</v>
      </c>
      <c r="M11" s="1" t="n">
        <v>212000</v>
      </c>
      <c r="N11" s="1" t="n">
        <v>313561001898</v>
      </c>
      <c r="O11" s="4" t="s">
        <v>39</v>
      </c>
      <c r="P11" s="6" t="n">
        <v>66119116476</v>
      </c>
      <c r="Q11" s="7" t="n">
        <v>243565</v>
      </c>
      <c r="R11" s="7" t="n">
        <v>243625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5" t="s">
        <v>40</v>
      </c>
      <c r="H12" s="1" t="n">
        <v>144000</v>
      </c>
      <c r="I12" s="4" t="s">
        <v>24</v>
      </c>
      <c r="J12" s="4" t="s">
        <v>25</v>
      </c>
      <c r="K12" s="4" t="s">
        <v>26</v>
      </c>
      <c r="L12" s="1" t="n">
        <v>144000</v>
      </c>
      <c r="M12" s="1" t="n">
        <v>141000</v>
      </c>
      <c r="N12" s="1" t="n">
        <v>313561001898</v>
      </c>
      <c r="O12" s="4" t="s">
        <v>39</v>
      </c>
      <c r="P12" s="6" t="n">
        <v>66119125721</v>
      </c>
      <c r="Q12" s="7" t="n">
        <v>243565</v>
      </c>
      <c r="R12" s="7" t="n">
        <v>243625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5" t="s">
        <v>41</v>
      </c>
      <c r="H13" s="1" t="n">
        <v>108000</v>
      </c>
      <c r="I13" s="4" t="s">
        <v>24</v>
      </c>
      <c r="J13" s="4" t="s">
        <v>25</v>
      </c>
      <c r="K13" s="4" t="s">
        <v>26</v>
      </c>
      <c r="L13" s="1" t="n">
        <v>108000</v>
      </c>
      <c r="M13" s="1" t="n">
        <v>106000</v>
      </c>
      <c r="N13" s="1" t="n">
        <v>313561001898</v>
      </c>
      <c r="O13" s="4" t="s">
        <v>39</v>
      </c>
      <c r="P13" s="6" t="n">
        <v>66119141682</v>
      </c>
      <c r="Q13" s="7" t="n">
        <v>243566</v>
      </c>
      <c r="R13" s="7" t="n">
        <v>243626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5" t="s">
        <v>42</v>
      </c>
      <c r="H14" s="1" t="n">
        <v>92000</v>
      </c>
      <c r="I14" s="4" t="s">
        <v>24</v>
      </c>
      <c r="J14" s="4" t="s">
        <v>25</v>
      </c>
      <c r="K14" s="4" t="s">
        <v>26</v>
      </c>
      <c r="L14" s="1" t="n">
        <v>92000</v>
      </c>
      <c r="M14" s="1" t="n">
        <v>91000</v>
      </c>
      <c r="N14" s="1" t="n">
        <v>303564007056</v>
      </c>
      <c r="O14" s="4" t="s">
        <v>34</v>
      </c>
      <c r="P14" s="6" t="n">
        <v>66119145505</v>
      </c>
      <c r="Q14" s="7" t="n">
        <v>243577</v>
      </c>
      <c r="R14" s="7" t="n">
        <v>243637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5" t="s">
        <v>43</v>
      </c>
      <c r="H15" s="1" t="n">
        <v>200000</v>
      </c>
      <c r="I15" s="4" t="s">
        <v>24</v>
      </c>
      <c r="J15" s="4" t="s">
        <v>25</v>
      </c>
      <c r="K15" s="4" t="s">
        <v>26</v>
      </c>
      <c r="L15" s="1" t="n">
        <v>200000</v>
      </c>
      <c r="M15" s="1" t="n">
        <v>197000</v>
      </c>
      <c r="N15" s="1" t="n">
        <v>313565000926</v>
      </c>
      <c r="O15" s="4" t="s">
        <v>44</v>
      </c>
      <c r="P15" s="6" t="n">
        <v>66129061012</v>
      </c>
      <c r="Q15" s="7" t="n">
        <v>243593</v>
      </c>
      <c r="R15" s="7" t="n">
        <v>243623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5" t="s">
        <v>45</v>
      </c>
      <c r="H16" s="1" t="n">
        <v>100000</v>
      </c>
      <c r="I16" s="4" t="s">
        <v>24</v>
      </c>
      <c r="J16" s="4" t="s">
        <v>25</v>
      </c>
      <c r="K16" s="4" t="s">
        <v>26</v>
      </c>
      <c r="L16" s="1" t="n">
        <v>100000</v>
      </c>
      <c r="M16" s="1" t="n">
        <v>98000</v>
      </c>
      <c r="N16" s="1" t="n">
        <v>313565000926</v>
      </c>
      <c r="O16" s="4" t="s">
        <v>44</v>
      </c>
      <c r="P16" s="6" t="n">
        <v>66129083761</v>
      </c>
      <c r="Q16" s="7" t="n">
        <v>243594</v>
      </c>
      <c r="R16" s="7" t="n">
        <v>243624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5" t="s">
        <v>46</v>
      </c>
      <c r="H17" s="1" t="n">
        <v>100000</v>
      </c>
      <c r="I17" s="4" t="s">
        <v>24</v>
      </c>
      <c r="J17" s="4" t="s">
        <v>25</v>
      </c>
      <c r="K17" s="4" t="s">
        <v>26</v>
      </c>
      <c r="L17" s="1" t="n">
        <v>100000</v>
      </c>
      <c r="M17" s="1" t="n">
        <v>98000</v>
      </c>
      <c r="N17" s="1" t="n">
        <v>313565000926</v>
      </c>
      <c r="O17" s="4" t="s">
        <v>44</v>
      </c>
      <c r="P17" s="6" t="n">
        <v>66129087861</v>
      </c>
      <c r="Q17" s="7" t="n">
        <v>243594</v>
      </c>
      <c r="R17" s="7" t="n">
        <v>243624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5" t="s">
        <v>47</v>
      </c>
      <c r="H18" s="1" t="n">
        <v>100000</v>
      </c>
      <c r="I18" s="4" t="s">
        <v>24</v>
      </c>
      <c r="J18" s="4" t="s">
        <v>25</v>
      </c>
      <c r="K18" s="4" t="s">
        <v>26</v>
      </c>
      <c r="L18" s="1" t="n">
        <v>100000</v>
      </c>
      <c r="M18" s="1" t="n">
        <v>98000</v>
      </c>
      <c r="N18" s="1" t="n">
        <v>313565000926</v>
      </c>
      <c r="O18" s="4" t="s">
        <v>44</v>
      </c>
      <c r="P18" s="6" t="n">
        <v>661222003034</v>
      </c>
      <c r="Q18" s="7" t="n">
        <v>243595</v>
      </c>
      <c r="R18" s="7" t="n">
        <v>243625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5" t="s">
        <v>48</v>
      </c>
      <c r="H19" s="1" t="n">
        <v>100000</v>
      </c>
      <c r="I19" s="4" t="s">
        <v>24</v>
      </c>
      <c r="J19" s="4" t="s">
        <v>25</v>
      </c>
      <c r="K19" s="4" t="s">
        <v>26</v>
      </c>
      <c r="L19" s="1" t="n">
        <v>100000</v>
      </c>
      <c r="M19" s="1" t="n">
        <v>98000</v>
      </c>
      <c r="N19" s="1" t="n">
        <v>313565000926</v>
      </c>
      <c r="O19" s="4" t="s">
        <v>44</v>
      </c>
      <c r="P19" s="6" t="n">
        <v>66129113661</v>
      </c>
      <c r="Q19" s="7" t="n">
        <v>243595</v>
      </c>
      <c r="R19" s="7" t="n">
        <v>243625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5" t="s">
        <v>49</v>
      </c>
      <c r="H20" s="1" t="n">
        <v>200000</v>
      </c>
      <c r="I20" s="4" t="s">
        <v>24</v>
      </c>
      <c r="J20" s="4" t="s">
        <v>25</v>
      </c>
      <c r="K20" s="4" t="s">
        <v>26</v>
      </c>
      <c r="L20" s="1" t="n">
        <v>200000</v>
      </c>
      <c r="M20" s="1" t="n">
        <v>197000</v>
      </c>
      <c r="N20" s="1" t="n">
        <v>313565000926</v>
      </c>
      <c r="O20" s="4" t="s">
        <v>44</v>
      </c>
      <c r="P20" s="6" t="n">
        <v>66129199592</v>
      </c>
      <c r="Q20" s="7" t="n">
        <v>243967</v>
      </c>
      <c r="R20" s="7" t="n">
        <v>243632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5" t="s">
        <v>50</v>
      </c>
      <c r="H21" s="1" t="n">
        <v>499000</v>
      </c>
      <c r="I21" s="4" t="s">
        <v>24</v>
      </c>
      <c r="J21" s="4" t="s">
        <v>25</v>
      </c>
      <c r="K21" s="4" t="s">
        <v>26</v>
      </c>
      <c r="L21" s="1" t="n">
        <v>499000</v>
      </c>
      <c r="M21" s="1" t="n">
        <v>496000</v>
      </c>
      <c r="N21" s="1" t="n">
        <v>313565000926</v>
      </c>
      <c r="O21" s="4" t="s">
        <v>34</v>
      </c>
      <c r="P21" s="6" t="n">
        <v>66129284259</v>
      </c>
      <c r="Q21" s="7" t="n">
        <v>243606</v>
      </c>
      <c r="R21" s="7" t="n">
        <v>243695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5" t="s">
        <v>51</v>
      </c>
      <c r="H22" s="1" t="n">
        <v>200000</v>
      </c>
      <c r="I22" s="4" t="s">
        <v>24</v>
      </c>
      <c r="J22" s="4" t="s">
        <v>25</v>
      </c>
      <c r="K22" s="4" t="s">
        <v>26</v>
      </c>
      <c r="L22" s="1" t="n">
        <v>200000</v>
      </c>
      <c r="M22" s="1" t="n">
        <v>198000</v>
      </c>
      <c r="N22" s="1" t="n">
        <v>313565000926</v>
      </c>
      <c r="O22" s="4" t="s">
        <v>34</v>
      </c>
      <c r="P22" s="6" t="n">
        <v>66129293568</v>
      </c>
      <c r="Q22" s="7" t="n">
        <v>243606</v>
      </c>
      <c r="R22" s="7" t="n">
        <v>243695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5" t="s">
        <v>52</v>
      </c>
      <c r="H23" s="1" t="n">
        <v>200000</v>
      </c>
      <c r="I23" s="4" t="s">
        <v>24</v>
      </c>
      <c r="J23" s="4" t="s">
        <v>25</v>
      </c>
      <c r="K23" s="4" t="s">
        <v>26</v>
      </c>
      <c r="L23" s="1" t="n">
        <v>200000</v>
      </c>
      <c r="M23" s="1" t="n">
        <v>198000</v>
      </c>
      <c r="N23" s="1" t="n">
        <v>313545000165</v>
      </c>
      <c r="O23" s="4" t="s">
        <v>27</v>
      </c>
      <c r="P23" s="6" t="n">
        <v>66129313560</v>
      </c>
      <c r="Q23" s="7" t="n">
        <v>243607</v>
      </c>
      <c r="R23" s="7" t="n">
        <v>243697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5" t="s">
        <v>53</v>
      </c>
      <c r="H24" s="1" t="n">
        <v>65000</v>
      </c>
      <c r="I24" s="4" t="s">
        <v>24</v>
      </c>
      <c r="J24" s="4" t="s">
        <v>25</v>
      </c>
      <c r="K24" s="4" t="s">
        <v>26</v>
      </c>
      <c r="L24" s="1" t="n">
        <v>65000</v>
      </c>
      <c r="M24" s="1" t="n">
        <v>64000</v>
      </c>
      <c r="N24" s="1" t="n">
        <v>313545000165</v>
      </c>
      <c r="O24" s="4" t="s">
        <v>27</v>
      </c>
      <c r="P24" s="6" t="n">
        <v>66129317304</v>
      </c>
      <c r="Q24" s="7" t="n">
        <v>243607</v>
      </c>
      <c r="R24" s="7" t="n">
        <v>243697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5" t="s">
        <v>54</v>
      </c>
      <c r="H25" s="1" t="n">
        <v>150000</v>
      </c>
      <c r="I25" s="4" t="s">
        <v>24</v>
      </c>
      <c r="J25" s="4" t="s">
        <v>25</v>
      </c>
      <c r="K25" s="4" t="s">
        <v>26</v>
      </c>
      <c r="L25" s="1" t="n">
        <v>150000</v>
      </c>
      <c r="M25" s="1" t="n">
        <v>148000</v>
      </c>
      <c r="N25" s="1" t="n">
        <v>3301700648821</v>
      </c>
      <c r="O25" s="4" t="s">
        <v>55</v>
      </c>
      <c r="P25" s="6" t="n">
        <v>67019071178</v>
      </c>
      <c r="Q25" s="7" t="n">
        <v>243623</v>
      </c>
      <c r="R25" s="7" t="n">
        <v>243682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5" t="s">
        <v>56</v>
      </c>
      <c r="H26" s="1" t="n">
        <v>310000</v>
      </c>
      <c r="I26" s="4" t="s">
        <v>24</v>
      </c>
      <c r="J26" s="4" t="s">
        <v>25</v>
      </c>
      <c r="K26" s="4" t="s">
        <v>26</v>
      </c>
      <c r="L26" s="1" t="n">
        <v>310000</v>
      </c>
      <c r="M26" s="1" t="n">
        <v>307000</v>
      </c>
      <c r="N26" s="1" t="n">
        <v>313545000165</v>
      </c>
      <c r="O26" s="4" t="s">
        <v>27</v>
      </c>
      <c r="P26" s="1" t="n">
        <v>67019075160</v>
      </c>
      <c r="Q26" s="7" t="n">
        <v>243623</v>
      </c>
      <c r="R26" s="7" t="n">
        <v>243712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5" t="s">
        <v>57</v>
      </c>
      <c r="H27" s="1" t="n">
        <v>50000</v>
      </c>
      <c r="I27" s="4" t="s">
        <v>24</v>
      </c>
      <c r="J27" s="4" t="s">
        <v>25</v>
      </c>
      <c r="K27" s="4" t="s">
        <v>26</v>
      </c>
      <c r="L27" s="1" t="n">
        <v>50000</v>
      </c>
      <c r="M27" s="1" t="n">
        <v>49000</v>
      </c>
      <c r="N27" s="1" t="n">
        <v>3301700648821</v>
      </c>
      <c r="O27" s="4" t="s">
        <v>55</v>
      </c>
      <c r="P27" s="1" t="n">
        <v>67019108592</v>
      </c>
      <c r="Q27" s="7" t="n">
        <v>243626</v>
      </c>
      <c r="R27" s="7" t="n">
        <v>243685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5" t="s">
        <v>58</v>
      </c>
      <c r="H28" s="1" t="n">
        <v>50000</v>
      </c>
      <c r="I28" s="4" t="s">
        <v>24</v>
      </c>
      <c r="J28" s="4" t="s">
        <v>25</v>
      </c>
      <c r="K28" s="4" t="s">
        <v>26</v>
      </c>
      <c r="L28" s="1" t="n">
        <v>50000</v>
      </c>
      <c r="M28" s="1" t="n">
        <v>49000</v>
      </c>
      <c r="N28" s="1" t="n">
        <v>3301700648821</v>
      </c>
      <c r="O28" s="4" t="s">
        <v>55</v>
      </c>
      <c r="P28" s="1" t="n">
        <v>67019114271</v>
      </c>
      <c r="Q28" s="7" t="n">
        <v>243626</v>
      </c>
      <c r="R28" s="7" t="n">
        <v>243685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5" t="s">
        <v>59</v>
      </c>
      <c r="H29" s="1" t="n">
        <v>150000</v>
      </c>
      <c r="I29" s="4" t="s">
        <v>24</v>
      </c>
      <c r="J29" s="4" t="s">
        <v>25</v>
      </c>
      <c r="K29" s="4" t="s">
        <v>26</v>
      </c>
      <c r="L29" s="1" t="n">
        <v>150000</v>
      </c>
      <c r="M29" s="1" t="n">
        <v>148000</v>
      </c>
      <c r="N29" s="1" t="n">
        <v>313565000926</v>
      </c>
      <c r="O29" s="4" t="s">
        <v>34</v>
      </c>
      <c r="P29" s="1" t="n">
        <v>67019132808</v>
      </c>
      <c r="Q29" s="7" t="n">
        <v>243627</v>
      </c>
      <c r="R29" s="7" t="n">
        <v>243686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5" t="s">
        <v>60</v>
      </c>
      <c r="H30" s="1" t="n">
        <v>150000</v>
      </c>
      <c r="I30" s="4" t="s">
        <v>24</v>
      </c>
      <c r="J30" s="4" t="s">
        <v>25</v>
      </c>
      <c r="K30" s="4" t="s">
        <v>26</v>
      </c>
      <c r="L30" s="1" t="n">
        <v>150000</v>
      </c>
      <c r="M30" s="1" t="n">
        <v>148000</v>
      </c>
      <c r="N30" s="1" t="n">
        <v>313545000165</v>
      </c>
      <c r="O30" s="4" t="s">
        <v>27</v>
      </c>
      <c r="P30" s="1" t="n">
        <v>67019280660</v>
      </c>
      <c r="Q30" s="7" t="n">
        <v>243634</v>
      </c>
      <c r="R30" s="7" t="n">
        <v>243723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5" t="s">
        <v>61</v>
      </c>
      <c r="H31" s="1" t="n">
        <v>101000</v>
      </c>
      <c r="I31" s="4" t="s">
        <v>24</v>
      </c>
      <c r="J31" s="4" t="s">
        <v>25</v>
      </c>
      <c r="K31" s="4" t="s">
        <v>26</v>
      </c>
      <c r="L31" s="1" t="n">
        <v>101000</v>
      </c>
      <c r="M31" s="1" t="n">
        <v>99000</v>
      </c>
      <c r="N31" s="1" t="n">
        <v>313545000165</v>
      </c>
      <c r="O31" s="4" t="s">
        <v>27</v>
      </c>
      <c r="P31" s="1" t="n">
        <v>67019302537</v>
      </c>
      <c r="Q31" s="7" t="n">
        <v>243635</v>
      </c>
      <c r="R31" s="7" t="n">
        <v>243724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5" t="s">
        <v>62</v>
      </c>
      <c r="H32" s="1" t="n">
        <v>100000</v>
      </c>
      <c r="I32" s="4" t="s">
        <v>24</v>
      </c>
      <c r="J32" s="4" t="s">
        <v>25</v>
      </c>
      <c r="K32" s="4" t="s">
        <v>26</v>
      </c>
      <c r="L32" s="1" t="n">
        <v>100000</v>
      </c>
      <c r="M32" s="1" t="n">
        <v>98000</v>
      </c>
      <c r="N32" s="1" t="n">
        <v>313565000926</v>
      </c>
      <c r="O32" s="4" t="s">
        <v>34</v>
      </c>
      <c r="P32" s="1" t="n">
        <v>67019307125</v>
      </c>
      <c r="Q32" s="7" t="n">
        <v>243635</v>
      </c>
      <c r="R32" s="7" t="n">
        <v>243694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5" t="s">
        <v>63</v>
      </c>
      <c r="H33" s="1" t="n">
        <v>200000</v>
      </c>
      <c r="I33" s="4" t="s">
        <v>24</v>
      </c>
      <c r="J33" s="4" t="s">
        <v>25</v>
      </c>
      <c r="K33" s="4" t="s">
        <v>26</v>
      </c>
      <c r="L33" s="1" t="n">
        <v>200000</v>
      </c>
      <c r="M33" s="1" t="n">
        <v>198000</v>
      </c>
      <c r="N33" s="1" t="n">
        <v>3301700648821</v>
      </c>
      <c r="O33" s="4" t="s">
        <v>55</v>
      </c>
      <c r="P33" s="1" t="n">
        <v>67019330762</v>
      </c>
      <c r="Q33" s="7" t="n">
        <v>243636</v>
      </c>
      <c r="R33" s="7" t="n">
        <v>243695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5" t="s">
        <v>64</v>
      </c>
      <c r="H34" s="1" t="n">
        <v>100000</v>
      </c>
      <c r="I34" s="4" t="s">
        <v>24</v>
      </c>
      <c r="J34" s="4" t="s">
        <v>25</v>
      </c>
      <c r="K34" s="4" t="s">
        <v>26</v>
      </c>
      <c r="L34" s="1" t="n">
        <v>100000</v>
      </c>
      <c r="M34" s="1" t="n">
        <v>98000</v>
      </c>
      <c r="N34" s="1" t="n">
        <v>313565000926</v>
      </c>
      <c r="O34" s="4" t="s">
        <v>44</v>
      </c>
      <c r="P34" s="1" t="n">
        <v>67019391203</v>
      </c>
      <c r="Q34" s="7" t="n">
        <v>243640</v>
      </c>
      <c r="R34" s="7" t="n">
        <v>243670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5" t="s">
        <v>65</v>
      </c>
      <c r="H35" s="1" t="n">
        <v>100000</v>
      </c>
      <c r="I35" s="4" t="s">
        <v>24</v>
      </c>
      <c r="J35" s="4" t="s">
        <v>25</v>
      </c>
      <c r="K35" s="4" t="s">
        <v>26</v>
      </c>
      <c r="L35" s="1" t="n">
        <v>100000</v>
      </c>
      <c r="M35" s="1" t="n">
        <v>98000</v>
      </c>
      <c r="N35" s="1" t="n">
        <v>313565000926</v>
      </c>
      <c r="O35" s="4" t="s">
        <v>44</v>
      </c>
      <c r="P35" s="1" t="n">
        <v>67019394724</v>
      </c>
      <c r="Q35" s="7" t="n">
        <v>243640</v>
      </c>
      <c r="R35" s="7" t="n">
        <v>243670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5" t="s">
        <v>66</v>
      </c>
      <c r="H36" s="1" t="n">
        <v>100000</v>
      </c>
      <c r="I36" s="4" t="s">
        <v>24</v>
      </c>
      <c r="J36" s="4" t="s">
        <v>25</v>
      </c>
      <c r="K36" s="4" t="s">
        <v>26</v>
      </c>
      <c r="L36" s="1" t="n">
        <v>100000</v>
      </c>
      <c r="M36" s="1" t="n">
        <v>98000</v>
      </c>
      <c r="N36" s="1" t="n">
        <v>313545000165</v>
      </c>
      <c r="O36" s="4" t="s">
        <v>27</v>
      </c>
      <c r="P36" s="1" t="n">
        <v>67019418324</v>
      </c>
      <c r="Q36" s="7" t="n">
        <v>243641</v>
      </c>
      <c r="R36" s="7" t="n">
        <v>243700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5" t="s">
        <v>67</v>
      </c>
      <c r="H37" s="1" t="n">
        <v>53000</v>
      </c>
      <c r="I37" s="4" t="s">
        <v>24</v>
      </c>
      <c r="J37" s="4" t="s">
        <v>25</v>
      </c>
      <c r="K37" s="4" t="s">
        <v>26</v>
      </c>
      <c r="L37" s="1" t="n">
        <v>53000</v>
      </c>
      <c r="M37" s="1" t="n">
        <v>52000</v>
      </c>
      <c r="N37" s="1" t="n">
        <v>313565000926</v>
      </c>
      <c r="O37" s="4" t="s">
        <v>34</v>
      </c>
      <c r="P37" s="1" t="n">
        <v>67019424955</v>
      </c>
      <c r="Q37" s="7" t="n">
        <v>243641</v>
      </c>
      <c r="R37" s="7" t="n">
        <v>243700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5" t="s">
        <v>68</v>
      </c>
      <c r="H38" s="1" t="n">
        <v>499000</v>
      </c>
      <c r="I38" s="4" t="s">
        <v>24</v>
      </c>
      <c r="J38" s="4" t="s">
        <v>25</v>
      </c>
      <c r="K38" s="4" t="s">
        <v>26</v>
      </c>
      <c r="L38" s="1" t="n">
        <v>499000</v>
      </c>
      <c r="M38" s="1" t="n">
        <v>496000</v>
      </c>
      <c r="N38" s="1" t="n">
        <v>313545000165</v>
      </c>
      <c r="O38" s="4" t="s">
        <v>27</v>
      </c>
      <c r="P38" s="1" t="n">
        <v>67019496694</v>
      </c>
      <c r="Q38" s="7" t="n">
        <v>243644</v>
      </c>
      <c r="R38" s="7" t="n">
        <v>243703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5" t="s">
        <v>69</v>
      </c>
      <c r="H39" s="1" t="n">
        <v>100000</v>
      </c>
      <c r="I39" s="4" t="s">
        <v>24</v>
      </c>
      <c r="J39" s="4" t="s">
        <v>25</v>
      </c>
      <c r="K39" s="4" t="s">
        <v>26</v>
      </c>
      <c r="L39" s="1" t="n">
        <v>100000</v>
      </c>
      <c r="M39" s="1" t="n">
        <v>98000</v>
      </c>
      <c r="N39" s="1" t="n">
        <v>313565000926</v>
      </c>
      <c r="O39" s="4" t="s">
        <v>44</v>
      </c>
      <c r="P39" s="1" t="n">
        <v>67019558917</v>
      </c>
      <c r="Q39" s="7" t="n">
        <v>243648</v>
      </c>
      <c r="R39" s="8" t="s">
        <v>70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5" t="s">
        <v>71</v>
      </c>
      <c r="H40" s="1" t="n">
        <v>100000</v>
      </c>
      <c r="I40" s="4" t="s">
        <v>24</v>
      </c>
      <c r="J40" s="4" t="s">
        <v>25</v>
      </c>
      <c r="K40" s="4" t="s">
        <v>26</v>
      </c>
      <c r="L40" s="1" t="n">
        <v>100000</v>
      </c>
      <c r="M40" s="1" t="n">
        <v>98000</v>
      </c>
      <c r="N40" s="1" t="n">
        <v>313565000926</v>
      </c>
      <c r="O40" s="4" t="s">
        <v>44</v>
      </c>
      <c r="P40" s="1" t="n">
        <v>67019561565</v>
      </c>
      <c r="Q40" s="7" t="n">
        <v>243648</v>
      </c>
      <c r="R40" s="9" t="s">
        <v>70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5" t="s">
        <v>72</v>
      </c>
      <c r="H41" s="1" t="n">
        <v>100000</v>
      </c>
      <c r="I41" s="4" t="s">
        <v>24</v>
      </c>
      <c r="J41" s="4" t="s">
        <v>25</v>
      </c>
      <c r="K41" s="4" t="s">
        <v>26</v>
      </c>
      <c r="L41" s="1" t="n">
        <v>100000</v>
      </c>
      <c r="M41" s="1" t="n">
        <v>98000</v>
      </c>
      <c r="N41" s="10" t="n">
        <v>3301700640404</v>
      </c>
      <c r="O41" s="4" t="s">
        <v>73</v>
      </c>
      <c r="P41" s="1" t="n">
        <v>67019589359</v>
      </c>
      <c r="Q41" s="7" t="n">
        <v>243649</v>
      </c>
      <c r="R41" s="7" t="n">
        <v>243650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5" t="s">
        <v>74</v>
      </c>
      <c r="H42" s="1" t="n">
        <v>130000</v>
      </c>
      <c r="I42" s="4" t="s">
        <v>24</v>
      </c>
      <c r="J42" s="4" t="s">
        <v>25</v>
      </c>
      <c r="K42" s="4" t="s">
        <v>26</v>
      </c>
      <c r="L42" s="1" t="n">
        <v>130000</v>
      </c>
      <c r="M42" s="1" t="n">
        <v>128000</v>
      </c>
      <c r="N42" s="1" t="n">
        <v>313565000926</v>
      </c>
      <c r="O42" s="4" t="s">
        <v>44</v>
      </c>
      <c r="P42" s="1" t="n">
        <v>67019592144</v>
      </c>
      <c r="Q42" s="7" t="n">
        <v>243649</v>
      </c>
      <c r="R42" s="7" t="n">
        <v>243650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5" t="s">
        <v>75</v>
      </c>
      <c r="H43" s="1" t="n">
        <v>56000</v>
      </c>
      <c r="I43" s="4" t="s">
        <v>24</v>
      </c>
      <c r="J43" s="4" t="s">
        <v>25</v>
      </c>
      <c r="K43" s="4" t="s">
        <v>26</v>
      </c>
      <c r="L43" s="1" t="n">
        <v>56000</v>
      </c>
      <c r="M43" s="1" t="n">
        <v>55000</v>
      </c>
      <c r="N43" s="1" t="n">
        <v>313545000165</v>
      </c>
      <c r="O43" s="4" t="s">
        <v>27</v>
      </c>
      <c r="P43" s="1" t="n">
        <v>67029003122</v>
      </c>
      <c r="Q43" s="7" t="n">
        <v>243650</v>
      </c>
      <c r="R43" s="7" t="n">
        <v>243709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5" t="s">
        <v>76</v>
      </c>
      <c r="H44" s="1" t="n">
        <v>100000</v>
      </c>
      <c r="I44" s="4" t="s">
        <v>24</v>
      </c>
      <c r="J44" s="4" t="s">
        <v>25</v>
      </c>
      <c r="K44" s="4" t="s">
        <v>26</v>
      </c>
      <c r="L44" s="1" t="n">
        <v>100000</v>
      </c>
      <c r="M44" s="1" t="n">
        <v>98000</v>
      </c>
      <c r="N44" s="1" t="n">
        <v>313565000926</v>
      </c>
      <c r="O44" s="4" t="s">
        <v>44</v>
      </c>
      <c r="P44" s="1" t="n">
        <v>67029024886</v>
      </c>
      <c r="Q44" s="7" t="n">
        <v>243651</v>
      </c>
      <c r="R44" s="7" t="n">
        <v>243680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5" t="s">
        <v>77</v>
      </c>
      <c r="H45" s="1" t="n">
        <v>100000</v>
      </c>
      <c r="I45" s="4" t="s">
        <v>24</v>
      </c>
      <c r="J45" s="4" t="s">
        <v>25</v>
      </c>
      <c r="K45" s="4" t="s">
        <v>26</v>
      </c>
      <c r="L45" s="1" t="n">
        <v>100000</v>
      </c>
      <c r="M45" s="1" t="n">
        <v>98000</v>
      </c>
      <c r="N45" s="1" t="n">
        <v>313565000926</v>
      </c>
      <c r="O45" s="4" t="s">
        <v>44</v>
      </c>
      <c r="P45" s="1" t="n">
        <v>67029035211</v>
      </c>
      <c r="Q45" s="7" t="n">
        <v>243651</v>
      </c>
      <c r="R45" s="7" t="n">
        <v>243680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5" t="s">
        <v>78</v>
      </c>
      <c r="H46" s="1" t="n">
        <v>200000</v>
      </c>
      <c r="I46" s="4" t="s">
        <v>24</v>
      </c>
      <c r="J46" s="4" t="s">
        <v>25</v>
      </c>
      <c r="K46" s="4" t="s">
        <v>26</v>
      </c>
      <c r="L46" s="1" t="n">
        <v>200000</v>
      </c>
      <c r="M46" s="1" t="n">
        <v>198000</v>
      </c>
      <c r="N46" s="1" t="n">
        <v>313545000165</v>
      </c>
      <c r="O46" s="4" t="s">
        <v>27</v>
      </c>
      <c r="P46" s="1" t="n">
        <v>67029227974</v>
      </c>
      <c r="Q46" s="7" t="n">
        <v>243662</v>
      </c>
      <c r="R46" s="7" t="n">
        <v>24575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5" t="s">
        <v>79</v>
      </c>
      <c r="H47" s="1" t="n">
        <v>100000</v>
      </c>
      <c r="I47" s="4" t="s">
        <v>24</v>
      </c>
      <c r="J47" s="4" t="s">
        <v>25</v>
      </c>
      <c r="K47" s="4" t="s">
        <v>26</v>
      </c>
      <c r="L47" s="1" t="n">
        <v>100000</v>
      </c>
      <c r="M47" s="1" t="n">
        <v>98000</v>
      </c>
      <c r="N47" s="1" t="n">
        <v>313545000165</v>
      </c>
      <c r="O47" s="4" t="s">
        <v>27</v>
      </c>
      <c r="P47" s="1" t="n">
        <v>67029258397</v>
      </c>
      <c r="Q47" s="7" t="n">
        <v>243663</v>
      </c>
      <c r="R47" s="7" t="n">
        <v>243722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5" t="s">
        <v>80</v>
      </c>
      <c r="H48" s="1" t="n">
        <v>100000</v>
      </c>
      <c r="I48" s="4" t="s">
        <v>24</v>
      </c>
      <c r="J48" s="4" t="s">
        <v>25</v>
      </c>
      <c r="K48" s="4" t="s">
        <v>26</v>
      </c>
      <c r="L48" s="1" t="n">
        <v>100000</v>
      </c>
      <c r="M48" s="1" t="n">
        <v>98000</v>
      </c>
      <c r="N48" s="10" t="n">
        <v>313547000774</v>
      </c>
      <c r="O48" s="4" t="s">
        <v>81</v>
      </c>
      <c r="P48" s="1" t="n">
        <v>67029275997</v>
      </c>
      <c r="Q48" s="7" t="n">
        <v>243664</v>
      </c>
      <c r="R48" s="7" t="n">
        <v>243693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5" t="s">
        <v>82</v>
      </c>
      <c r="H49" s="1" t="n">
        <v>400000</v>
      </c>
      <c r="I49" s="4" t="s">
        <v>24</v>
      </c>
      <c r="J49" s="4" t="s">
        <v>25</v>
      </c>
      <c r="K49" s="4" t="s">
        <v>26</v>
      </c>
      <c r="L49" s="1" t="n">
        <v>400000</v>
      </c>
      <c r="M49" s="1" t="n">
        <v>397000</v>
      </c>
      <c r="N49" s="1" t="n">
        <v>3301700648821</v>
      </c>
      <c r="O49" s="4" t="s">
        <v>55</v>
      </c>
      <c r="P49" s="1" t="n">
        <v>67029299022</v>
      </c>
      <c r="Q49" s="7" t="n">
        <v>243665</v>
      </c>
      <c r="R49" s="7" t="n">
        <v>243694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5" t="s">
        <v>83</v>
      </c>
      <c r="H50" s="1" t="n">
        <v>100000</v>
      </c>
      <c r="I50" s="4" t="s">
        <v>24</v>
      </c>
      <c r="J50" s="4" t="s">
        <v>25</v>
      </c>
      <c r="K50" s="4" t="s">
        <v>26</v>
      </c>
      <c r="L50" s="1" t="n">
        <v>100000</v>
      </c>
      <c r="M50" s="1" t="n">
        <v>98000</v>
      </c>
      <c r="N50" s="1" t="n">
        <v>313547000774</v>
      </c>
      <c r="O50" s="4" t="s">
        <v>81</v>
      </c>
      <c r="P50" s="1" t="n">
        <v>67029300174</v>
      </c>
      <c r="Q50" s="7" t="n">
        <v>243665</v>
      </c>
      <c r="R50" s="7" t="n">
        <v>243694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5" t="s">
        <v>84</v>
      </c>
      <c r="H51" s="1" t="n">
        <v>100000</v>
      </c>
      <c r="I51" s="4" t="s">
        <v>24</v>
      </c>
      <c r="J51" s="4" t="s">
        <v>25</v>
      </c>
      <c r="K51" s="4" t="s">
        <v>26</v>
      </c>
      <c r="L51" s="1" t="n">
        <v>100000</v>
      </c>
      <c r="M51" s="1" t="n">
        <v>98000</v>
      </c>
      <c r="N51" s="1" t="n">
        <v>3301700640404</v>
      </c>
      <c r="O51" s="4" t="s">
        <v>73</v>
      </c>
      <c r="P51" s="1" t="n">
        <v>67029364386</v>
      </c>
      <c r="Q51" s="7" t="n">
        <v>243669</v>
      </c>
      <c r="R51" s="7" t="n">
        <v>243698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5" t="s">
        <v>85</v>
      </c>
      <c r="H52" s="1" t="n">
        <v>99000</v>
      </c>
      <c r="I52" s="4" t="s">
        <v>24</v>
      </c>
      <c r="J52" s="4" t="s">
        <v>25</v>
      </c>
      <c r="K52" s="4" t="s">
        <v>26</v>
      </c>
      <c r="L52" s="1" t="n">
        <v>99000</v>
      </c>
      <c r="M52" s="1" t="n">
        <v>97000</v>
      </c>
      <c r="N52" s="1" t="n">
        <v>313547000774</v>
      </c>
      <c r="O52" s="4" t="s">
        <v>81</v>
      </c>
      <c r="P52" s="1" t="n">
        <v>67029367102</v>
      </c>
      <c r="Q52" s="7" t="n">
        <v>243669</v>
      </c>
      <c r="R52" s="7" t="n">
        <v>243698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5" t="s">
        <v>86</v>
      </c>
      <c r="H53" s="1" t="n">
        <v>100000</v>
      </c>
      <c r="I53" s="4" t="s">
        <v>24</v>
      </c>
      <c r="J53" s="4" t="s">
        <v>25</v>
      </c>
      <c r="K53" s="4" t="s">
        <v>26</v>
      </c>
      <c r="L53" s="1" t="n">
        <v>100000</v>
      </c>
      <c r="M53" s="1" t="n">
        <v>98000</v>
      </c>
      <c r="N53" s="1" t="n">
        <v>313547000774</v>
      </c>
      <c r="O53" s="4" t="s">
        <v>81</v>
      </c>
      <c r="P53" s="1" t="n">
        <v>67029372416</v>
      </c>
      <c r="Q53" s="7" t="n">
        <v>243685</v>
      </c>
      <c r="R53" s="7" t="n">
        <v>243717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5" t="s">
        <v>87</v>
      </c>
      <c r="H54" s="1" t="n">
        <v>100000</v>
      </c>
      <c r="I54" s="4" t="s">
        <v>24</v>
      </c>
      <c r="J54" s="4" t="s">
        <v>25</v>
      </c>
      <c r="K54" s="4" t="s">
        <v>26</v>
      </c>
      <c r="L54" s="1" t="n">
        <v>100000</v>
      </c>
      <c r="M54" s="1" t="n">
        <v>98000</v>
      </c>
      <c r="N54" s="1" t="n">
        <v>3301700648821</v>
      </c>
      <c r="O54" s="4" t="s">
        <v>55</v>
      </c>
      <c r="P54" s="1" t="n">
        <v>67039149066</v>
      </c>
      <c r="Q54" s="7" t="n">
        <v>243688</v>
      </c>
      <c r="R54" s="7" t="n">
        <v>243720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5" t="s">
        <v>88</v>
      </c>
      <c r="H55" s="1" t="n">
        <v>499000</v>
      </c>
      <c r="I55" s="4" t="s">
        <v>24</v>
      </c>
      <c r="J55" s="4" t="s">
        <v>89</v>
      </c>
      <c r="K55" s="4" t="s">
        <v>26</v>
      </c>
      <c r="L55" s="1" t="n">
        <v>499000</v>
      </c>
      <c r="M55" s="1" t="n">
        <v>496000</v>
      </c>
      <c r="N55" s="1" t="n">
        <v>3301700648821</v>
      </c>
      <c r="O55" s="4" t="s">
        <v>55</v>
      </c>
      <c r="P55" s="1" t="n">
        <v>67039177241</v>
      </c>
      <c r="Q55" s="7" t="n">
        <v>243688</v>
      </c>
      <c r="R55" s="7" t="n">
        <v>243747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5" t="s">
        <v>90</v>
      </c>
      <c r="H56" s="1" t="n">
        <v>100000</v>
      </c>
      <c r="I56" s="4" t="s">
        <v>24</v>
      </c>
      <c r="J56" s="4" t="s">
        <v>89</v>
      </c>
      <c r="K56" s="4" t="s">
        <v>26</v>
      </c>
      <c r="L56" s="1" t="n">
        <v>100000</v>
      </c>
      <c r="M56" s="1" t="n">
        <v>98000</v>
      </c>
      <c r="N56" s="1" t="n">
        <v>3301700640404</v>
      </c>
      <c r="O56" s="4" t="s">
        <v>73</v>
      </c>
      <c r="P56" s="1" t="n">
        <v>67039188159</v>
      </c>
      <c r="Q56" s="7" t="n">
        <v>243688</v>
      </c>
      <c r="R56" s="7" t="n">
        <v>243720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5" t="s">
        <v>91</v>
      </c>
      <c r="H57" s="1" t="n">
        <v>236000</v>
      </c>
      <c r="I57" s="4" t="s">
        <v>24</v>
      </c>
      <c r="J57" s="4" t="s">
        <v>25</v>
      </c>
      <c r="K57" s="4" t="s">
        <v>26</v>
      </c>
      <c r="L57" s="1" t="n">
        <v>236000</v>
      </c>
      <c r="M57" s="1" t="n">
        <v>233000</v>
      </c>
      <c r="N57" s="1" t="n">
        <v>3301700640404</v>
      </c>
      <c r="O57" s="4" t="s">
        <v>73</v>
      </c>
      <c r="P57" s="1" t="n">
        <v>67039215446</v>
      </c>
      <c r="Q57" s="7" t="n">
        <v>243689</v>
      </c>
      <c r="R57" s="7" t="n">
        <v>243721</v>
      </c>
    </row>
    <row r="58" customFormat="false" ht="21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5" t="s">
        <v>92</v>
      </c>
      <c r="H58" s="1" t="n">
        <v>200000</v>
      </c>
      <c r="I58" s="4" t="s">
        <v>24</v>
      </c>
      <c r="J58" s="4" t="s">
        <v>89</v>
      </c>
      <c r="K58" s="4" t="s">
        <v>26</v>
      </c>
      <c r="L58" s="1" t="n">
        <v>200000</v>
      </c>
      <c r="M58" s="1" t="n">
        <v>198000</v>
      </c>
      <c r="N58" s="1" t="n">
        <v>313561001898</v>
      </c>
      <c r="O58" s="4" t="s">
        <v>39</v>
      </c>
      <c r="P58" s="1" t="n">
        <v>67039466834</v>
      </c>
      <c r="Q58" s="7" t="n">
        <v>243702</v>
      </c>
      <c r="R58" s="7" t="n">
        <v>243761</v>
      </c>
    </row>
    <row r="59" customFormat="false" ht="21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5" t="s">
        <v>93</v>
      </c>
      <c r="H59" s="1" t="n">
        <v>100000</v>
      </c>
      <c r="I59" s="4" t="s">
        <v>24</v>
      </c>
      <c r="J59" s="4" t="s">
        <v>89</v>
      </c>
      <c r="K59" s="4" t="s">
        <v>26</v>
      </c>
      <c r="L59" s="1" t="n">
        <v>100000</v>
      </c>
      <c r="M59" s="1" t="n">
        <v>98000</v>
      </c>
      <c r="N59" s="1" t="n">
        <v>313561001898</v>
      </c>
      <c r="O59" s="4" t="s">
        <v>39</v>
      </c>
      <c r="P59" s="1" t="n">
        <v>67039473976</v>
      </c>
      <c r="Q59" s="7" t="n">
        <v>243702</v>
      </c>
      <c r="R59" s="7" t="n">
        <v>243761</v>
      </c>
    </row>
    <row r="60" customFormat="false" ht="21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5" t="s">
        <v>94</v>
      </c>
      <c r="H60" s="1" t="n">
        <v>100000</v>
      </c>
      <c r="I60" s="4" t="s">
        <v>24</v>
      </c>
      <c r="J60" s="4" t="s">
        <v>89</v>
      </c>
      <c r="K60" s="4" t="s">
        <v>26</v>
      </c>
      <c r="L60" s="1" t="n">
        <v>100000</v>
      </c>
      <c r="M60" s="1" t="n">
        <v>98000</v>
      </c>
      <c r="N60" s="1" t="n">
        <v>313561001898</v>
      </c>
      <c r="O60" s="4" t="s">
        <v>39</v>
      </c>
      <c r="P60" s="1" t="n">
        <v>67039501455</v>
      </c>
      <c r="Q60" s="7" t="n">
        <v>243703</v>
      </c>
      <c r="R60" s="7" t="n">
        <v>243762</v>
      </c>
    </row>
    <row r="61" customFormat="false" ht="21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5" t="s">
        <v>95</v>
      </c>
      <c r="H61" s="1" t="n">
        <v>100000</v>
      </c>
      <c r="I61" s="4" t="s">
        <v>24</v>
      </c>
      <c r="J61" s="4" t="s">
        <v>89</v>
      </c>
      <c r="K61" s="4" t="s">
        <v>26</v>
      </c>
      <c r="L61" s="1" t="n">
        <v>100000</v>
      </c>
      <c r="M61" s="1" t="n">
        <v>98000</v>
      </c>
      <c r="N61" s="1" t="n">
        <v>313561001898</v>
      </c>
      <c r="O61" s="4" t="s">
        <v>39</v>
      </c>
      <c r="P61" s="1" t="n">
        <v>67039556585</v>
      </c>
      <c r="Q61" s="7" t="n">
        <v>243705</v>
      </c>
      <c r="R61" s="7" t="n">
        <v>24376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96</v>
      </c>
      <c r="B1" s="11" t="s">
        <v>97</v>
      </c>
      <c r="C1" s="11" t="s">
        <v>98</v>
      </c>
    </row>
    <row r="2" customFormat="false" ht="23.25" hidden="false" customHeight="false" outlineLevel="0" collapsed="false">
      <c r="A2" s="11" t="s">
        <v>99</v>
      </c>
      <c r="B2" s="11" t="s">
        <v>100</v>
      </c>
      <c r="C2" s="11" t="s">
        <v>101</v>
      </c>
    </row>
    <row r="3" customFormat="false" ht="23.25" hidden="false" customHeight="false" outlineLevel="0" collapsed="false">
      <c r="A3" s="11" t="s">
        <v>102</v>
      </c>
      <c r="B3" s="11" t="s">
        <v>5</v>
      </c>
      <c r="C3" s="11" t="s">
        <v>103</v>
      </c>
    </row>
    <row r="4" customFormat="false" ht="23.25" hidden="false" customHeight="false" outlineLevel="0" collapsed="false">
      <c r="A4" s="11" t="s">
        <v>104</v>
      </c>
      <c r="B4" s="11" t="s">
        <v>105</v>
      </c>
      <c r="C4" s="11" t="s">
        <v>106</v>
      </c>
    </row>
    <row r="5" customFormat="false" ht="23.25" hidden="false" customHeight="false" outlineLevel="0" collapsed="false">
      <c r="A5" s="11" t="s">
        <v>107</v>
      </c>
      <c r="B5" s="11" t="s">
        <v>108</v>
      </c>
      <c r="C5" s="11" t="s">
        <v>109</v>
      </c>
    </row>
    <row r="6" customFormat="false" ht="23.25" hidden="false" customHeight="false" outlineLevel="0" collapsed="false">
      <c r="A6" s="11" t="s">
        <v>110</v>
      </c>
      <c r="B6" s="11" t="s">
        <v>111</v>
      </c>
      <c r="C6" s="11" t="s">
        <v>112</v>
      </c>
    </row>
    <row r="7" customFormat="false" ht="23.25" hidden="false" customHeight="false" outlineLevel="0" collapsed="false">
      <c r="A7" s="11" t="s">
        <v>113</v>
      </c>
      <c r="B7" s="11" t="s">
        <v>114</v>
      </c>
      <c r="C7" s="11" t="s">
        <v>115</v>
      </c>
    </row>
    <row r="8" customFormat="false" ht="23.25" hidden="false" customHeight="false" outlineLevel="0" collapsed="false">
      <c r="A8" s="11" t="s">
        <v>116</v>
      </c>
      <c r="B8" s="11" t="s">
        <v>117</v>
      </c>
      <c r="C8" s="11" t="s">
        <v>118</v>
      </c>
    </row>
    <row r="9" customFormat="false" ht="23.25" hidden="false" customHeight="false" outlineLevel="0" collapsed="false">
      <c r="A9" s="11" t="s">
        <v>119</v>
      </c>
      <c r="B9" s="11" t="s">
        <v>120</v>
      </c>
      <c r="C9" s="11" t="s">
        <v>121</v>
      </c>
    </row>
    <row r="10" customFormat="false" ht="23.25" hidden="false" customHeight="false" outlineLevel="0" collapsed="false">
      <c r="A10" s="11" t="s">
        <v>122</v>
      </c>
      <c r="B10" s="11" t="s">
        <v>123</v>
      </c>
      <c r="C10" s="11" t="s">
        <v>124</v>
      </c>
    </row>
    <row r="11" customFormat="false" ht="23.25" hidden="false" customHeight="false" outlineLevel="0" collapsed="false">
      <c r="A11" s="11" t="s">
        <v>125</v>
      </c>
      <c r="B11" s="11" t="s">
        <v>126</v>
      </c>
      <c r="C11" s="11" t="s">
        <v>127</v>
      </c>
    </row>
    <row r="12" customFormat="false" ht="23.25" hidden="false" customHeight="false" outlineLevel="0" collapsed="false">
      <c r="A12" s="11" t="s">
        <v>128</v>
      </c>
      <c r="B12" s="11" t="s">
        <v>129</v>
      </c>
      <c r="C12" s="11" t="s">
        <v>130</v>
      </c>
    </row>
    <row r="13" customFormat="false" ht="23.25" hidden="false" customHeight="false" outlineLevel="0" collapsed="false">
      <c r="A13" s="11" t="s">
        <v>131</v>
      </c>
      <c r="B13" s="11" t="s">
        <v>132</v>
      </c>
      <c r="C13" s="11" t="s">
        <v>133</v>
      </c>
    </row>
    <row r="14" customFormat="false" ht="23.25" hidden="false" customHeight="false" outlineLevel="0" collapsed="false">
      <c r="A14" s="11" t="s">
        <v>134</v>
      </c>
      <c r="B14" s="11" t="s">
        <v>135</v>
      </c>
      <c r="C14" s="11" t="s">
        <v>136</v>
      </c>
    </row>
    <row r="15" customFormat="false" ht="23.25" hidden="false" customHeight="false" outlineLevel="0" collapsed="false">
      <c r="A15" s="11" t="s">
        <v>137</v>
      </c>
      <c r="B15" s="11" t="s">
        <v>138</v>
      </c>
      <c r="C15" s="11" t="s">
        <v>139</v>
      </c>
    </row>
    <row r="16" customFormat="false" ht="23.25" hidden="false" customHeight="false" outlineLevel="0" collapsed="false">
      <c r="A16" s="11" t="s">
        <v>140</v>
      </c>
      <c r="B16" s="11" t="s">
        <v>18</v>
      </c>
      <c r="C16" s="11" t="s">
        <v>141</v>
      </c>
    </row>
    <row r="17" customFormat="false" ht="23.25" hidden="false" customHeight="false" outlineLevel="0" collapsed="false">
      <c r="A17" s="11" t="s">
        <v>142</v>
      </c>
      <c r="B17" s="11" t="s">
        <v>143</v>
      </c>
      <c r="C17" s="11" t="s">
        <v>144</v>
      </c>
    </row>
    <row r="18" customFormat="false" ht="23.25" hidden="false" customHeight="false" outlineLevel="0" collapsed="false">
      <c r="A18" s="11" t="s">
        <v>145</v>
      </c>
      <c r="C18" s="11" t="s">
        <v>146</v>
      </c>
    </row>
    <row r="19" customFormat="false" ht="23.25" hidden="false" customHeight="false" outlineLevel="0" collapsed="false">
      <c r="A19" s="11" t="s">
        <v>147</v>
      </c>
      <c r="C19" s="11" t="s">
        <v>148</v>
      </c>
    </row>
    <row r="20" customFormat="false" ht="23.25" hidden="false" customHeight="false" outlineLevel="0" collapsed="false">
      <c r="A20" s="11" t="s">
        <v>149</v>
      </c>
      <c r="C20" s="11" t="s">
        <v>150</v>
      </c>
    </row>
    <row r="21" customFormat="false" ht="23.25" hidden="false" customHeight="false" outlineLevel="0" collapsed="false">
      <c r="A21" s="11" t="s">
        <v>151</v>
      </c>
      <c r="C21" s="11" t="s">
        <v>22</v>
      </c>
    </row>
    <row r="22" customFormat="false" ht="23.25" hidden="false" customHeight="false" outlineLevel="0" collapsed="false">
      <c r="C22" s="11" t="s">
        <v>152</v>
      </c>
    </row>
    <row r="23" customFormat="false" ht="23.25" hidden="false" customHeight="false" outlineLevel="0" collapsed="false">
      <c r="C23" s="11" t="s">
        <v>153</v>
      </c>
    </row>
    <row r="24" customFormat="false" ht="23.25" hidden="false" customHeight="false" outlineLevel="0" collapsed="false">
      <c r="C24" s="11" t="s">
        <v>154</v>
      </c>
    </row>
    <row r="25" customFormat="false" ht="23.25" hidden="false" customHeight="false" outlineLevel="0" collapsed="false">
      <c r="C25" s="11" t="s">
        <v>155</v>
      </c>
    </row>
    <row r="26" customFormat="false" ht="23.25" hidden="false" customHeight="false" outlineLevel="0" collapsed="false">
      <c r="C26" s="11" t="s">
        <v>156</v>
      </c>
    </row>
    <row r="27" customFormat="false" ht="23.25" hidden="false" customHeight="false" outlineLevel="0" collapsed="false">
      <c r="C27" s="11" t="s">
        <v>157</v>
      </c>
    </row>
    <row r="28" customFormat="false" ht="23.25" hidden="false" customHeight="false" outlineLevel="0" collapsed="false">
      <c r="C28" s="11" t="s">
        <v>158</v>
      </c>
    </row>
    <row r="29" customFormat="false" ht="23.25" hidden="false" customHeight="false" outlineLevel="0" collapsed="false">
      <c r="C29" s="11" t="s">
        <v>159</v>
      </c>
    </row>
    <row r="30" customFormat="false" ht="23.25" hidden="false" customHeight="false" outlineLevel="0" collapsed="false">
      <c r="C30" s="11" t="s">
        <v>160</v>
      </c>
    </row>
    <row r="31" customFormat="false" ht="23.25" hidden="false" customHeight="false" outlineLevel="0" collapsed="false">
      <c r="C31" s="11" t="s">
        <v>161</v>
      </c>
    </row>
    <row r="32" customFormat="false" ht="23.25" hidden="false" customHeight="false" outlineLevel="0" collapsed="false">
      <c r="C32" s="11" t="s">
        <v>162</v>
      </c>
    </row>
    <row r="33" customFormat="false" ht="23.25" hidden="false" customHeight="false" outlineLevel="0" collapsed="false">
      <c r="C33" s="11" t="s">
        <v>163</v>
      </c>
    </row>
    <row r="34" customFormat="false" ht="23.25" hidden="false" customHeight="false" outlineLevel="0" collapsed="false">
      <c r="C34" s="11" t="s">
        <v>164</v>
      </c>
    </row>
    <row r="35" customFormat="false" ht="23.25" hidden="false" customHeight="false" outlineLevel="0" collapsed="false">
      <c r="C35" s="11" t="s">
        <v>165</v>
      </c>
    </row>
    <row r="36" customFormat="false" ht="23.25" hidden="false" customHeight="false" outlineLevel="0" collapsed="false">
      <c r="C36" s="11" t="s">
        <v>166</v>
      </c>
    </row>
    <row r="37" customFormat="false" ht="23.25" hidden="false" customHeight="false" outlineLevel="0" collapsed="false">
      <c r="C37" s="11" t="s">
        <v>167</v>
      </c>
    </row>
    <row r="38" customFormat="false" ht="23.25" hidden="false" customHeight="false" outlineLevel="0" collapsed="false">
      <c r="C38" s="11" t="s">
        <v>168</v>
      </c>
    </row>
    <row r="39" customFormat="false" ht="23.25" hidden="false" customHeight="false" outlineLevel="0" collapsed="false">
      <c r="C39" s="11" t="s">
        <v>169</v>
      </c>
    </row>
    <row r="40" customFormat="false" ht="23.25" hidden="false" customHeight="false" outlineLevel="0" collapsed="false">
      <c r="C40" s="11" t="s">
        <v>170</v>
      </c>
    </row>
    <row r="41" customFormat="false" ht="23.25" hidden="false" customHeight="false" outlineLevel="0" collapsed="false">
      <c r="C41" s="11" t="s">
        <v>171</v>
      </c>
    </row>
    <row r="42" customFormat="false" ht="23.25" hidden="false" customHeight="false" outlineLevel="0" collapsed="false">
      <c r="C42" s="11" t="s">
        <v>172</v>
      </c>
    </row>
    <row r="43" customFormat="false" ht="23.25" hidden="false" customHeight="false" outlineLevel="0" collapsed="false">
      <c r="C43" s="11" t="s">
        <v>173</v>
      </c>
    </row>
    <row r="44" customFormat="false" ht="23.25" hidden="false" customHeight="false" outlineLevel="0" collapsed="false">
      <c r="C44" s="11" t="s">
        <v>174</v>
      </c>
    </row>
    <row r="45" customFormat="false" ht="23.25" hidden="false" customHeight="false" outlineLevel="0" collapsed="false">
      <c r="C45" s="11" t="s">
        <v>175</v>
      </c>
    </row>
    <row r="46" customFormat="false" ht="23.25" hidden="false" customHeight="false" outlineLevel="0" collapsed="false">
      <c r="C46" s="11" t="s">
        <v>176</v>
      </c>
    </row>
    <row r="47" customFormat="false" ht="23.25" hidden="false" customHeight="false" outlineLevel="0" collapsed="false">
      <c r="C47" s="11" t="s">
        <v>177</v>
      </c>
    </row>
    <row r="48" customFormat="false" ht="23.25" hidden="false" customHeight="false" outlineLevel="0" collapsed="false">
      <c r="C48" s="11" t="s">
        <v>178</v>
      </c>
    </row>
    <row r="49" customFormat="false" ht="23.25" hidden="false" customHeight="false" outlineLevel="0" collapsed="false">
      <c r="C49" s="11" t="s">
        <v>179</v>
      </c>
    </row>
    <row r="50" customFormat="false" ht="23.25" hidden="false" customHeight="false" outlineLevel="0" collapsed="false">
      <c r="C50" s="11" t="s">
        <v>180</v>
      </c>
    </row>
    <row r="51" customFormat="false" ht="23.25" hidden="false" customHeight="false" outlineLevel="0" collapsed="false">
      <c r="C51" s="11" t="s">
        <v>181</v>
      </c>
    </row>
    <row r="52" customFormat="false" ht="23.25" hidden="false" customHeight="false" outlineLevel="0" collapsed="false">
      <c r="C52" s="11" t="s">
        <v>182</v>
      </c>
    </row>
    <row r="53" customFormat="false" ht="23.25" hidden="false" customHeight="false" outlineLevel="0" collapsed="false">
      <c r="C53" s="11" t="s">
        <v>183</v>
      </c>
    </row>
    <row r="54" customFormat="false" ht="23.25" hidden="false" customHeight="false" outlineLevel="0" collapsed="false">
      <c r="C54" s="11" t="s">
        <v>184</v>
      </c>
    </row>
    <row r="55" customFormat="false" ht="23.25" hidden="false" customHeight="false" outlineLevel="0" collapsed="false">
      <c r="C55" s="11" t="s">
        <v>185</v>
      </c>
    </row>
    <row r="56" customFormat="false" ht="23.25" hidden="false" customHeight="false" outlineLevel="0" collapsed="false">
      <c r="C56" s="11" t="s">
        <v>186</v>
      </c>
    </row>
    <row r="57" customFormat="false" ht="23.25" hidden="false" customHeight="false" outlineLevel="0" collapsed="false">
      <c r="C57" s="11" t="s">
        <v>187</v>
      </c>
    </row>
    <row r="58" customFormat="false" ht="23.25" hidden="false" customHeight="false" outlineLevel="0" collapsed="false">
      <c r="C58" s="11" t="s">
        <v>188</v>
      </c>
    </row>
    <row r="59" customFormat="false" ht="23.25" hidden="false" customHeight="false" outlineLevel="0" collapsed="false">
      <c r="C59" s="11" t="s">
        <v>189</v>
      </c>
    </row>
    <row r="60" customFormat="false" ht="23.25" hidden="false" customHeight="false" outlineLevel="0" collapsed="false">
      <c r="C60" s="11" t="s">
        <v>190</v>
      </c>
    </row>
    <row r="61" customFormat="false" ht="23.25" hidden="false" customHeight="false" outlineLevel="0" collapsed="false">
      <c r="C61" s="11" t="s">
        <v>191</v>
      </c>
    </row>
    <row r="62" customFormat="false" ht="23.25" hidden="false" customHeight="false" outlineLevel="0" collapsed="false">
      <c r="C62" s="11" t="s">
        <v>192</v>
      </c>
    </row>
    <row r="63" customFormat="false" ht="23.25" hidden="false" customHeight="false" outlineLevel="0" collapsed="false">
      <c r="C63" s="11" t="s">
        <v>193</v>
      </c>
    </row>
    <row r="64" customFormat="false" ht="23.25" hidden="false" customHeight="false" outlineLevel="0" collapsed="false">
      <c r="C64" s="11" t="s">
        <v>194</v>
      </c>
    </row>
    <row r="65" customFormat="false" ht="23.25" hidden="false" customHeight="false" outlineLevel="0" collapsed="false">
      <c r="C65" s="11" t="s">
        <v>195</v>
      </c>
    </row>
    <row r="66" customFormat="false" ht="23.25" hidden="false" customHeight="false" outlineLevel="0" collapsed="false">
      <c r="C66" s="11" t="s">
        <v>196</v>
      </c>
    </row>
    <row r="67" customFormat="false" ht="23.25" hidden="false" customHeight="false" outlineLevel="0" collapsed="false">
      <c r="C67" s="11" t="s">
        <v>197</v>
      </c>
    </row>
    <row r="68" customFormat="false" ht="23.25" hidden="false" customHeight="false" outlineLevel="0" collapsed="false">
      <c r="C68" s="11" t="s">
        <v>198</v>
      </c>
    </row>
    <row r="69" customFormat="false" ht="23.25" hidden="false" customHeight="false" outlineLevel="0" collapsed="false">
      <c r="C69" s="11" t="s">
        <v>199</v>
      </c>
    </row>
    <row r="70" customFormat="false" ht="23.25" hidden="false" customHeight="false" outlineLevel="0" collapsed="false">
      <c r="C70" s="11" t="s">
        <v>200</v>
      </c>
    </row>
    <row r="71" customFormat="false" ht="23.25" hidden="false" customHeight="false" outlineLevel="0" collapsed="false">
      <c r="C71" s="11" t="s">
        <v>201</v>
      </c>
    </row>
    <row r="72" customFormat="false" ht="23.25" hidden="false" customHeight="false" outlineLevel="0" collapsed="false">
      <c r="C72" s="11" t="s">
        <v>202</v>
      </c>
    </row>
    <row r="73" customFormat="false" ht="23.25" hidden="false" customHeight="false" outlineLevel="0" collapsed="false">
      <c r="C73" s="11" t="s">
        <v>203</v>
      </c>
    </row>
    <row r="74" customFormat="false" ht="23.25" hidden="false" customHeight="false" outlineLevel="0" collapsed="false">
      <c r="C74" s="11" t="s">
        <v>204</v>
      </c>
    </row>
    <row r="75" customFormat="false" ht="23.25" hidden="false" customHeight="false" outlineLevel="0" collapsed="false">
      <c r="C75" s="11" t="s">
        <v>205</v>
      </c>
    </row>
    <row r="76" customFormat="false" ht="23.25" hidden="false" customHeight="false" outlineLevel="0" collapsed="false">
      <c r="C76" s="11" t="s">
        <v>206</v>
      </c>
    </row>
    <row r="77" customFormat="false" ht="23.25" hidden="false" customHeight="false" outlineLevel="0" collapsed="false">
      <c r="C77" s="11" t="s">
        <v>207</v>
      </c>
    </row>
    <row r="78" customFormat="false" ht="23.25" hidden="false" customHeight="false" outlineLevel="0" collapsed="false">
      <c r="C78" s="1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</cp:lastModifiedBy>
  <dcterms:modified xsi:type="dcterms:W3CDTF">2024-04-18T05:20:07Z</dcterms:modified>
  <cp:revision>0</cp:revision>
  <dc:subject/>
  <dc:title/>
</cp:coreProperties>
</file>